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zor" sheetId="1" state="visible" r:id="rId2"/>
  </sheets>
  <definedNames>
    <definedName function="false" hidden="false" localSheetId="0" name="_xlnm.Print_Area" vbProcedure="false">vzor!$B$2:$T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2">
  <si>
    <t xml:space="preserve">ZÁPIS O UTKÁNÍ SMÍŠENÝCH DRUŽSTEV</t>
  </si>
  <si>
    <t xml:space="preserve">Název soutěže:</t>
  </si>
  <si>
    <t xml:space="preserve">II.regionální liga Praha+Stč kraj</t>
  </si>
  <si>
    <t xml:space="preserve">Družstvo "A"</t>
  </si>
  <si>
    <t xml:space="preserve">Sokol Králův Dvůr</t>
  </si>
  <si>
    <t xml:space="preserve">Datum:</t>
  </si>
  <si>
    <t xml:space="preserve">Družstvo "B"</t>
  </si>
  <si>
    <t xml:space="preserve">SK Prosek Praha B</t>
  </si>
  <si>
    <t xml:space="preserve">Místo:</t>
  </si>
  <si>
    <t xml:space="preserve">Králův Dvůr</t>
  </si>
  <si>
    <t xml:space="preserve">Vrchní rozhodčí:</t>
  </si>
  <si>
    <t xml:space="preserve">5 kolo v turnaji </t>
  </si>
  <si>
    <t xml:space="preserve">"A"</t>
  </si>
  <si>
    <t xml:space="preserve">"B"</t>
  </si>
  <si>
    <t xml:space="preserve">Výsledky setů</t>
  </si>
  <si>
    <t xml:space="preserve">Součet míčů</t>
  </si>
  <si>
    <t xml:space="preserve">Sety</t>
  </si>
  <si>
    <t xml:space="preserve">Body</t>
  </si>
  <si>
    <t xml:space="preserve">Rozhodčí</t>
  </si>
  <si>
    <t xml:space="preserve">1.dvouhra mužů</t>
  </si>
  <si>
    <t xml:space="preserve">Holeček Jaroslav</t>
  </si>
  <si>
    <t xml:space="preserve">Filz</t>
  </si>
  <si>
    <t xml:space="preserve">:</t>
  </si>
  <si>
    <t xml:space="preserve">2.dvouhra mužů</t>
  </si>
  <si>
    <t xml:space="preserve">Jenčík Martin</t>
  </si>
  <si>
    <t xml:space="preserve">Týc </t>
  </si>
  <si>
    <t xml:space="preserve">3.dvouhra mužů</t>
  </si>
  <si>
    <t xml:space="preserve">Fridrich Václav</t>
  </si>
  <si>
    <t xml:space="preserve">Čermák</t>
  </si>
  <si>
    <t xml:space="preserve">dvouhra   žen</t>
  </si>
  <si>
    <t xml:space="preserve">Krejčová Lucie</t>
  </si>
  <si>
    <t xml:space="preserve">Kvíčalová</t>
  </si>
  <si>
    <t xml:space="preserve">1.čtyřhra mužů</t>
  </si>
  <si>
    <t xml:space="preserve">Stehlík/Fridrich</t>
  </si>
  <si>
    <t xml:space="preserve">Šeďa/Filz</t>
  </si>
  <si>
    <t xml:space="preserve">čtyřhra žen</t>
  </si>
  <si>
    <t xml:space="preserve">Karlíková/Toncarová</t>
  </si>
  <si>
    <t xml:space="preserve">Kykalová/Marešová</t>
  </si>
  <si>
    <t xml:space="preserve">2.čtyřhra mužů</t>
  </si>
  <si>
    <t xml:space="preserve">Schoř/Holeček</t>
  </si>
  <si>
    <t xml:space="preserve">Týc/Čermák</t>
  </si>
  <si>
    <t xml:space="preserve">smíšená čtyřhra</t>
  </si>
  <si>
    <t xml:space="preserve">Stehlík/Krejčová</t>
  </si>
  <si>
    <t xml:space="preserve">Šeďa/Kykalová</t>
  </si>
  <si>
    <t xml:space="preserve">VÍTĚZ:</t>
  </si>
  <si>
    <r>
      <rPr>
        <sz val="2"/>
        <rFont val="Tahoma"/>
        <family val="2"/>
        <charset val="238"/>
      </rPr>
      <t xml:space="preserve">KADELDESIGN</t>
    </r>
    <r>
      <rPr>
        <vertAlign val="superscript"/>
        <sz val="2"/>
        <rFont val="Symbol"/>
        <family val="1"/>
        <charset val="2"/>
      </rPr>
      <t xml:space="preserve">Ň</t>
    </r>
  </si>
  <si>
    <t xml:space="preserve">Podpis vrchního rozhodčího</t>
  </si>
  <si>
    <t xml:space="preserve">Potvrzujeme, že utkání bylo sehráno podle platných pravidel a soutěžního řádu.</t>
  </si>
  <si>
    <t xml:space="preserve">Námitky:</t>
  </si>
  <si>
    <t xml:space="preserve">………………………………………………………………………………………………………………………………………………………………………………………………..</t>
  </si>
  <si>
    <t xml:space="preserve">Podpis vedoucího družstva "A": ………………………………………………………….</t>
  </si>
  <si>
    <t xml:space="preserve">Podpis vedoucího družstva "B": …………………………………………………………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@"/>
    <numFmt numFmtId="167" formatCode="[$-409]m/d/yyyy"/>
    <numFmt numFmtId="168" formatCode="General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Small Fonts"/>
      <family val="2"/>
      <charset val="238"/>
    </font>
    <font>
      <sz val="12"/>
      <name val="RomanEE"/>
      <family val="1"/>
      <charset val="238"/>
    </font>
    <font>
      <b val="true"/>
      <sz val="12"/>
      <name val="UniverseEE"/>
      <family val="1"/>
      <charset val="238"/>
    </font>
    <font>
      <sz val="12"/>
      <name val="UniverseEE"/>
      <family val="1"/>
      <charset val="238"/>
    </font>
    <font>
      <sz val="9"/>
      <name val="UniverseEE"/>
      <family val="1"/>
      <charset val="238"/>
    </font>
    <font>
      <sz val="10"/>
      <name val="Arial CE"/>
      <family val="2"/>
      <charset val="238"/>
    </font>
    <font>
      <b val="true"/>
      <sz val="20"/>
      <name val="Arial"/>
      <family val="2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i val="true"/>
      <sz val="11"/>
      <name val="Arial"/>
      <family val="2"/>
      <charset val="238"/>
    </font>
    <font>
      <sz val="8"/>
      <name val="Arial"/>
      <family val="2"/>
      <charset val="238"/>
    </font>
    <font>
      <b val="true"/>
      <sz val="14"/>
      <name val="Arial"/>
      <family val="2"/>
      <charset val="238"/>
    </font>
    <font>
      <sz val="2"/>
      <name val="Tahoma"/>
      <family val="2"/>
      <charset val="238"/>
    </font>
    <font>
      <vertAlign val="superscript"/>
      <sz val="2"/>
      <name val="Symbol"/>
      <family val="1"/>
      <charset val="2"/>
    </font>
    <font>
      <sz val="6"/>
      <name val="Arial"/>
      <family val="2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thin"/>
      <right style="dotted"/>
      <top style="double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6" fillId="0" borderId="0" applyFont="true" applyBorder="false" applyAlignment="true" applyProtection="false">
      <alignment horizontal="center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4" fillId="0" borderId="17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14" fillId="0" borderId="22" xfId="17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4" fillId="0" borderId="22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6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8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1" fillId="0" borderId="26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1" fillId="0" borderId="6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8" fontId="11" fillId="0" borderId="27" xfId="24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8" fontId="11" fillId="0" borderId="6" xfId="24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8" fontId="11" fillId="0" borderId="27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8" fontId="11" fillId="0" borderId="28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29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5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1" fillId="0" borderId="1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1" fillId="0" borderId="31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8" fontId="11" fillId="0" borderId="32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2" borderId="3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36" xfId="22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8" fontId="14" fillId="0" borderId="37" xfId="22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8" fontId="14" fillId="0" borderId="38" xfId="22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4" fontId="12" fillId="0" borderId="3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alé písmo" xfId="20"/>
    <cellStyle name="Roman EE 12 Normál" xfId="21"/>
    <cellStyle name="Universe EE 12 bcentr" xfId="22"/>
    <cellStyle name="Universe EE 12 bold" xfId="23"/>
    <cellStyle name="Universe EE 12 centr." xfId="24"/>
    <cellStyle name="Universe EE 12 norm." xfId="25"/>
    <cellStyle name="Universe EE 9 centr.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2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W12" activeCellId="0" sqref="W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0.71"/>
    <col collapsed="false" customWidth="true" hidden="false" outlineLevel="0" max="4" min="3" style="1" width="32.7"/>
    <col collapsed="false" customWidth="true" hidden="false" outlineLevel="0" max="5" min="5" style="1" width="3.7"/>
    <col collapsed="false" customWidth="true" hidden="false" outlineLevel="0" max="6" min="6" style="1" width="0.85"/>
    <col collapsed="false" customWidth="true" hidden="false" outlineLevel="0" max="8" min="7" style="1" width="3.7"/>
    <col collapsed="false" customWidth="true" hidden="false" outlineLevel="0" max="9" min="9" style="1" width="0.85"/>
    <col collapsed="false" customWidth="true" hidden="false" outlineLevel="0" max="11" min="10" style="1" width="3.7"/>
    <col collapsed="false" customWidth="true" hidden="false" outlineLevel="0" max="12" min="12" style="1" width="0.85"/>
    <col collapsed="false" customWidth="true" hidden="false" outlineLevel="0" max="13" min="13" style="1" width="3.7"/>
    <col collapsed="false" customWidth="true" hidden="false" outlineLevel="0" max="19" min="14" style="1" width="5.71"/>
    <col collapsed="false" customWidth="true" hidden="false" outlineLevel="0" max="20" min="20" style="1" width="14.99"/>
    <col collapsed="false" customWidth="true" hidden="false" outlineLevel="0" max="21" min="21" style="1" width="2.28"/>
    <col collapsed="false" customWidth="false" hidden="false" outlineLevel="0" max="257" min="22" style="1" width="9.14"/>
  </cols>
  <sheetData>
    <row r="1" customFormat="false" ht="8.25" hidden="false" customHeight="true" outlineLevel="0" collapsed="false"/>
    <row r="2" customFormat="false" ht="27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20.1" hidden="false" customHeight="true" outlineLevel="0" collapsed="false">
      <c r="B3" s="3" t="s">
        <v>1</v>
      </c>
      <c r="C3" s="4"/>
      <c r="D3" s="5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20.1" hidden="false" customHeight="true" outlineLevel="0" collapsed="false">
      <c r="B4" s="6" t="s">
        <v>3</v>
      </c>
      <c r="C4" s="7"/>
      <c r="D4" s="8" t="s">
        <v>4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9" t="s">
        <v>5</v>
      </c>
      <c r="R4" s="9"/>
      <c r="S4" s="10"/>
      <c r="T4" s="11" t="n">
        <v>42427</v>
      </c>
    </row>
    <row r="5" customFormat="false" ht="20.1" hidden="false" customHeight="true" outlineLevel="0" collapsed="false">
      <c r="B5" s="6" t="s">
        <v>6</v>
      </c>
      <c r="C5" s="12"/>
      <c r="D5" s="13" t="s">
        <v>7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4" t="s">
        <v>8</v>
      </c>
      <c r="R5" s="14"/>
      <c r="S5" s="15"/>
      <c r="T5" s="16" t="s">
        <v>9</v>
      </c>
    </row>
    <row r="6" customFormat="false" ht="20.1" hidden="false" customHeight="true" outlineLevel="0" collapsed="false">
      <c r="B6" s="17" t="s">
        <v>10</v>
      </c>
      <c r="C6" s="18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20"/>
      <c r="R6" s="21"/>
      <c r="S6" s="22"/>
      <c r="T6" s="23" t="s">
        <v>11</v>
      </c>
    </row>
    <row r="7" customFormat="false" ht="24.95" hidden="false" customHeight="true" outlineLevel="0" collapsed="false">
      <c r="B7" s="24"/>
      <c r="C7" s="25" t="s">
        <v>12</v>
      </c>
      <c r="D7" s="25" t="s">
        <v>13</v>
      </c>
      <c r="E7" s="26" t="s">
        <v>14</v>
      </c>
      <c r="F7" s="26"/>
      <c r="G7" s="26"/>
      <c r="H7" s="26"/>
      <c r="I7" s="26"/>
      <c r="J7" s="26"/>
      <c r="K7" s="26"/>
      <c r="L7" s="26"/>
      <c r="M7" s="26"/>
      <c r="N7" s="27" t="s">
        <v>15</v>
      </c>
      <c r="O7" s="27"/>
      <c r="P7" s="27" t="s">
        <v>16</v>
      </c>
      <c r="Q7" s="27"/>
      <c r="R7" s="27" t="s">
        <v>17</v>
      </c>
      <c r="S7" s="27"/>
      <c r="T7" s="28" t="s">
        <v>18</v>
      </c>
    </row>
    <row r="8" customFormat="false" ht="9.95" hidden="false" customHeight="true" outlineLevel="0" collapsed="false">
      <c r="B8" s="29"/>
      <c r="C8" s="30"/>
      <c r="D8" s="31"/>
      <c r="E8" s="32" t="n">
        <v>1</v>
      </c>
      <c r="F8" s="32"/>
      <c r="G8" s="32"/>
      <c r="H8" s="32" t="n">
        <v>2</v>
      </c>
      <c r="I8" s="32"/>
      <c r="J8" s="32"/>
      <c r="K8" s="32" t="n">
        <v>3</v>
      </c>
      <c r="L8" s="32"/>
      <c r="M8" s="32"/>
      <c r="N8" s="33"/>
      <c r="O8" s="34"/>
      <c r="P8" s="33"/>
      <c r="Q8" s="34"/>
      <c r="R8" s="33"/>
      <c r="S8" s="34"/>
      <c r="T8" s="35"/>
    </row>
    <row r="9" customFormat="false" ht="30" hidden="false" customHeight="true" outlineLevel="0" collapsed="false">
      <c r="B9" s="36" t="s">
        <v>19</v>
      </c>
      <c r="C9" s="37" t="s">
        <v>20</v>
      </c>
      <c r="D9" s="38" t="s">
        <v>21</v>
      </c>
      <c r="E9" s="39" t="n">
        <v>21</v>
      </c>
      <c r="F9" s="40" t="s">
        <v>22</v>
      </c>
      <c r="G9" s="41" t="n">
        <v>11</v>
      </c>
      <c r="H9" s="39" t="n">
        <v>21</v>
      </c>
      <c r="I9" s="40" t="n">
        <v>8</v>
      </c>
      <c r="J9" s="41" t="n">
        <v>9</v>
      </c>
      <c r="K9" s="39"/>
      <c r="L9" s="40" t="s">
        <v>22</v>
      </c>
      <c r="M9" s="41"/>
      <c r="N9" s="42" t="n">
        <f aca="false">E9+H9+K9</f>
        <v>42</v>
      </c>
      <c r="O9" s="43" t="n">
        <f aca="false">G9+J9+M9</f>
        <v>20</v>
      </c>
      <c r="P9" s="44" t="n">
        <f aca="false">IF(E9&gt;G9,1,0)+IF(H9&gt;J9,1,0)+IF(K9&gt;M9,1,0)</f>
        <v>2</v>
      </c>
      <c r="Q9" s="39" t="n">
        <f aca="false">IF(E9&lt;G9,1,0)+IF(H9&lt;J9,1,0)+IF(K9&lt;M9,1,0)</f>
        <v>0</v>
      </c>
      <c r="R9" s="45" t="n">
        <f aca="false">IF(P9=2,1,0)</f>
        <v>1</v>
      </c>
      <c r="S9" s="41" t="n">
        <f aca="false">IF(Q9=2,1,0)</f>
        <v>0</v>
      </c>
      <c r="T9" s="46"/>
    </row>
    <row r="10" customFormat="false" ht="30" hidden="false" customHeight="true" outlineLevel="0" collapsed="false">
      <c r="B10" s="36" t="s">
        <v>23</v>
      </c>
      <c r="C10" s="37" t="s">
        <v>24</v>
      </c>
      <c r="D10" s="37" t="s">
        <v>25</v>
      </c>
      <c r="E10" s="39" t="n">
        <v>16</v>
      </c>
      <c r="F10" s="39" t="s">
        <v>22</v>
      </c>
      <c r="G10" s="41" t="n">
        <v>21</v>
      </c>
      <c r="H10" s="39" t="n">
        <v>21</v>
      </c>
      <c r="I10" s="39" t="s">
        <v>22</v>
      </c>
      <c r="J10" s="41" t="n">
        <v>18</v>
      </c>
      <c r="K10" s="39" t="n">
        <v>16</v>
      </c>
      <c r="L10" s="39" t="s">
        <v>22</v>
      </c>
      <c r="M10" s="41" t="n">
        <v>21</v>
      </c>
      <c r="N10" s="42" t="n">
        <f aca="false">E10+H10+K10</f>
        <v>53</v>
      </c>
      <c r="O10" s="43" t="n">
        <f aca="false">G10+J10+M10</f>
        <v>60</v>
      </c>
      <c r="P10" s="44" t="n">
        <f aca="false">IF(E10&gt;G10,1,0)+IF(H10&gt;J10,1,0)+IF(K10&gt;M10,1,0)</f>
        <v>1</v>
      </c>
      <c r="Q10" s="39" t="n">
        <f aca="false">IF(E10&lt;G10,1,0)+IF(H10&lt;J10,1,0)+IF(K10&lt;M10,1,0)</f>
        <v>2</v>
      </c>
      <c r="R10" s="47" t="n">
        <f aca="false">IF(P10=2,1,0)</f>
        <v>0</v>
      </c>
      <c r="S10" s="41" t="n">
        <f aca="false">IF(Q10=2,1,0)</f>
        <v>1</v>
      </c>
      <c r="T10" s="46"/>
    </row>
    <row r="11" customFormat="false" ht="30" hidden="false" customHeight="true" outlineLevel="0" collapsed="false">
      <c r="B11" s="36" t="s">
        <v>26</v>
      </c>
      <c r="C11" s="37" t="s">
        <v>27</v>
      </c>
      <c r="D11" s="37" t="s">
        <v>28</v>
      </c>
      <c r="E11" s="39" t="n">
        <v>21</v>
      </c>
      <c r="F11" s="39" t="s">
        <v>22</v>
      </c>
      <c r="G11" s="41" t="n">
        <v>17</v>
      </c>
      <c r="H11" s="39" t="n">
        <v>21</v>
      </c>
      <c r="I11" s="39" t="s">
        <v>22</v>
      </c>
      <c r="J11" s="41" t="n">
        <v>12</v>
      </c>
      <c r="K11" s="39"/>
      <c r="L11" s="39" t="s">
        <v>22</v>
      </c>
      <c r="M11" s="41"/>
      <c r="N11" s="42" t="n">
        <f aca="false">E11+H11+K11</f>
        <v>42</v>
      </c>
      <c r="O11" s="43" t="n">
        <f aca="false">G11+J11+M11</f>
        <v>29</v>
      </c>
      <c r="P11" s="44" t="n">
        <f aca="false">IF(E11&gt;G11,1,0)+IF(H11&gt;J11,1,0)+IF(K11&gt;M11,1,0)</f>
        <v>2</v>
      </c>
      <c r="Q11" s="39" t="n">
        <f aca="false">IF(E11&lt;G11,1,0)+IF(H11&lt;J11,1,0)+IF(K11&lt;M11,1,0)</f>
        <v>0</v>
      </c>
      <c r="R11" s="47" t="n">
        <f aca="false">IF(P11=2,1,0)</f>
        <v>1</v>
      </c>
      <c r="S11" s="41" t="n">
        <f aca="false">IF(Q11=2,1,0)</f>
        <v>0</v>
      </c>
      <c r="T11" s="46"/>
    </row>
    <row r="12" customFormat="false" ht="30" hidden="false" customHeight="true" outlineLevel="0" collapsed="false">
      <c r="B12" s="36" t="s">
        <v>29</v>
      </c>
      <c r="C12" s="37" t="s">
        <v>30</v>
      </c>
      <c r="D12" s="37" t="s">
        <v>31</v>
      </c>
      <c r="E12" s="39" t="n">
        <v>21</v>
      </c>
      <c r="F12" s="39" t="s">
        <v>22</v>
      </c>
      <c r="G12" s="41" t="n">
        <v>10</v>
      </c>
      <c r="H12" s="39" t="n">
        <v>21</v>
      </c>
      <c r="I12" s="39" t="s">
        <v>22</v>
      </c>
      <c r="J12" s="41" t="n">
        <v>10</v>
      </c>
      <c r="K12" s="39"/>
      <c r="L12" s="39" t="s">
        <v>22</v>
      </c>
      <c r="M12" s="41"/>
      <c r="N12" s="42" t="n">
        <f aca="false">E12+H12+K12</f>
        <v>42</v>
      </c>
      <c r="O12" s="43" t="n">
        <f aca="false">G12+J12+M12</f>
        <v>20</v>
      </c>
      <c r="P12" s="44" t="n">
        <f aca="false">IF(E12&gt;G12,1,0)+IF(H12&gt;J12,1,0)+IF(K12&gt;M12,1,0)</f>
        <v>2</v>
      </c>
      <c r="Q12" s="39" t="n">
        <f aca="false">IF(E12&lt;G12,1,0)+IF(H12&lt;J12,1,0)+IF(K12&lt;M12,1,0)</f>
        <v>0</v>
      </c>
      <c r="R12" s="47" t="n">
        <f aca="false">IF(P12=2,1,0)</f>
        <v>1</v>
      </c>
      <c r="S12" s="41" t="n">
        <f aca="false">IF(Q12=2,1,0)</f>
        <v>0</v>
      </c>
      <c r="T12" s="46"/>
    </row>
    <row r="13" customFormat="false" ht="30" hidden="false" customHeight="true" outlineLevel="0" collapsed="false">
      <c r="B13" s="36" t="s">
        <v>32</v>
      </c>
      <c r="C13" s="37" t="s">
        <v>33</v>
      </c>
      <c r="D13" s="37" t="s">
        <v>34</v>
      </c>
      <c r="E13" s="39" t="n">
        <v>21</v>
      </c>
      <c r="F13" s="39" t="s">
        <v>22</v>
      </c>
      <c r="G13" s="41" t="n">
        <v>15</v>
      </c>
      <c r="H13" s="39" t="n">
        <v>21</v>
      </c>
      <c r="I13" s="39" t="s">
        <v>22</v>
      </c>
      <c r="J13" s="41" t="n">
        <v>10</v>
      </c>
      <c r="K13" s="39"/>
      <c r="L13" s="39" t="s">
        <v>22</v>
      </c>
      <c r="M13" s="41"/>
      <c r="N13" s="42" t="n">
        <f aca="false">E13+H13+K13</f>
        <v>42</v>
      </c>
      <c r="O13" s="43" t="n">
        <f aca="false">G13+J13+M13</f>
        <v>25</v>
      </c>
      <c r="P13" s="44" t="n">
        <f aca="false">IF(E13&gt;G13,1,0)+IF(H13&gt;J13,1,0)+IF(K13&gt;M13,1,0)</f>
        <v>2</v>
      </c>
      <c r="Q13" s="39" t="n">
        <f aca="false">IF(E13&lt;G13,1,0)+IF(H13&lt;J13,1,0)+IF(K13&lt;M13,1,0)</f>
        <v>0</v>
      </c>
      <c r="R13" s="47" t="n">
        <f aca="false">IF(P13=2,1,0)</f>
        <v>1</v>
      </c>
      <c r="S13" s="41" t="n">
        <f aca="false">IF(Q13=2,1,0)</f>
        <v>0</v>
      </c>
      <c r="T13" s="46"/>
    </row>
    <row r="14" customFormat="false" ht="30" hidden="false" customHeight="true" outlineLevel="0" collapsed="false">
      <c r="B14" s="36" t="s">
        <v>35</v>
      </c>
      <c r="C14" s="37" t="s">
        <v>36</v>
      </c>
      <c r="D14" s="37" t="s">
        <v>37</v>
      </c>
      <c r="E14" s="39" t="n">
        <v>19</v>
      </c>
      <c r="F14" s="39" t="s">
        <v>22</v>
      </c>
      <c r="G14" s="41" t="n">
        <v>21</v>
      </c>
      <c r="H14" s="39" t="n">
        <v>21</v>
      </c>
      <c r="I14" s="39" t="s">
        <v>22</v>
      </c>
      <c r="J14" s="41" t="n">
        <v>23</v>
      </c>
      <c r="K14" s="39"/>
      <c r="L14" s="39" t="s">
        <v>22</v>
      </c>
      <c r="M14" s="41"/>
      <c r="N14" s="42" t="n">
        <f aca="false">E14+H14+K14</f>
        <v>40</v>
      </c>
      <c r="O14" s="43" t="n">
        <f aca="false">G14+J14+M14</f>
        <v>44</v>
      </c>
      <c r="P14" s="44" t="n">
        <f aca="false">IF(E14&gt;G14,1,0)+IF(H14&gt;J14,1,0)+IF(K14&gt;M14,1,0)</f>
        <v>0</v>
      </c>
      <c r="Q14" s="39" t="n">
        <f aca="false">IF(E14&lt;G14,1,0)+IF(H14&lt;J14,1,0)+IF(K14&lt;M14,1,0)</f>
        <v>2</v>
      </c>
      <c r="R14" s="47" t="n">
        <f aca="false">IF(P14=2,1,0)</f>
        <v>0</v>
      </c>
      <c r="S14" s="41" t="n">
        <f aca="false">IF(Q14=2,1,0)</f>
        <v>1</v>
      </c>
      <c r="T14" s="46"/>
    </row>
    <row r="15" customFormat="false" ht="30" hidden="false" customHeight="true" outlineLevel="0" collapsed="false">
      <c r="B15" s="36" t="s">
        <v>38</v>
      </c>
      <c r="C15" s="37" t="s">
        <v>39</v>
      </c>
      <c r="D15" s="37" t="s">
        <v>40</v>
      </c>
      <c r="E15" s="39" t="n">
        <v>21</v>
      </c>
      <c r="F15" s="39" t="s">
        <v>22</v>
      </c>
      <c r="G15" s="41" t="n">
        <v>16</v>
      </c>
      <c r="H15" s="39" t="n">
        <v>22</v>
      </c>
      <c r="I15" s="39" t="s">
        <v>22</v>
      </c>
      <c r="J15" s="41" t="n">
        <v>24</v>
      </c>
      <c r="K15" s="39" t="n">
        <v>21</v>
      </c>
      <c r="L15" s="39" t="s">
        <v>22</v>
      </c>
      <c r="M15" s="41" t="n">
        <v>14</v>
      </c>
      <c r="N15" s="42" t="n">
        <f aca="false">E15+H15+K15</f>
        <v>64</v>
      </c>
      <c r="O15" s="43" t="n">
        <f aca="false">G15+J15+M15</f>
        <v>54</v>
      </c>
      <c r="P15" s="44" t="n">
        <f aca="false">IF(E15&gt;G15,1,0)+IF(H15&gt;J15,1,0)+IF(K15&gt;M15,1,0)</f>
        <v>2</v>
      </c>
      <c r="Q15" s="39" t="n">
        <f aca="false">IF(E15&lt;G15,1,0)+IF(H15&lt;J15,1,0)+IF(K15&lt;M15,1,0)</f>
        <v>1</v>
      </c>
      <c r="R15" s="47" t="n">
        <f aca="false">IF(P15=2,1,0)</f>
        <v>1</v>
      </c>
      <c r="S15" s="41" t="n">
        <f aca="false">IF(Q15=2,1,0)</f>
        <v>0</v>
      </c>
      <c r="T15" s="46"/>
    </row>
    <row r="16" customFormat="false" ht="30" hidden="false" customHeight="true" outlineLevel="0" collapsed="false">
      <c r="B16" s="48" t="s">
        <v>41</v>
      </c>
      <c r="C16" s="49" t="s">
        <v>42</v>
      </c>
      <c r="D16" s="49" t="s">
        <v>43</v>
      </c>
      <c r="E16" s="50" t="n">
        <v>21</v>
      </c>
      <c r="F16" s="51" t="s">
        <v>22</v>
      </c>
      <c r="G16" s="52" t="n">
        <v>10</v>
      </c>
      <c r="H16" s="50" t="n">
        <v>21</v>
      </c>
      <c r="I16" s="51" t="s">
        <v>22</v>
      </c>
      <c r="J16" s="52" t="n">
        <v>9</v>
      </c>
      <c r="K16" s="50"/>
      <c r="L16" s="51" t="s">
        <v>22</v>
      </c>
      <c r="M16" s="52"/>
      <c r="N16" s="42" t="n">
        <f aca="false">E16+H16+K16</f>
        <v>42</v>
      </c>
      <c r="O16" s="43" t="n">
        <f aca="false">G16+J16+M16</f>
        <v>19</v>
      </c>
      <c r="P16" s="44" t="n">
        <f aca="false">IF(E16&gt;G16,1,0)+IF(H16&gt;J16,1,0)+IF(K16&gt;M16,1,0)</f>
        <v>2</v>
      </c>
      <c r="Q16" s="39" t="n">
        <f aca="false">IF(E16&lt;G16,1,0)+IF(H16&lt;J16,1,0)+IF(K16&lt;M16,1,0)</f>
        <v>0</v>
      </c>
      <c r="R16" s="53" t="n">
        <f aca="false">IF(P16=2,1,0)</f>
        <v>1</v>
      </c>
      <c r="S16" s="41" t="n">
        <f aca="false">IF(Q16=2,1,0)</f>
        <v>0</v>
      </c>
      <c r="T16" s="54"/>
    </row>
    <row r="17" customFormat="false" ht="35.1" hidden="false" customHeight="true" outlineLevel="0" collapsed="false">
      <c r="B17" s="55" t="s">
        <v>44</v>
      </c>
      <c r="C17" s="56" t="str">
        <f aca="false">IF(R17&gt;S17,D4,IF(S17&gt;R17,D5,"remíza"))</f>
        <v>Sokol Králův Dvůr</v>
      </c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7" t="n">
        <f aca="false">SUM(N9:N16)</f>
        <v>367</v>
      </c>
      <c r="O17" s="58" t="n">
        <f aca="false">SUM(O9:O16)</f>
        <v>271</v>
      </c>
      <c r="P17" s="57" t="n">
        <f aca="false">SUM(P9:P16)</f>
        <v>13</v>
      </c>
      <c r="Q17" s="59" t="n">
        <f aca="false">SUM(Q9:Q16)</f>
        <v>5</v>
      </c>
      <c r="R17" s="57" t="n">
        <f aca="false">SUM(R9:R16)</f>
        <v>6</v>
      </c>
      <c r="S17" s="58" t="n">
        <f aca="false">SUM(S9:S16)</f>
        <v>2</v>
      </c>
      <c r="T17" s="60"/>
    </row>
    <row r="18" customFormat="false" ht="15" hidden="false" customHeight="false" outlineLevel="0" collapsed="false">
      <c r="B18" s="61" t="s">
        <v>45</v>
      </c>
      <c r="C18" s="62"/>
      <c r="D18" s="62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4" t="s">
        <v>46</v>
      </c>
    </row>
    <row r="19" customFormat="false" ht="12.75" hidden="false" customHeight="false" outlineLevel="0" collapsed="false">
      <c r="B19" s="65" t="s">
        <v>47</v>
      </c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</row>
    <row r="20" customFormat="false" ht="12.75" hidden="false" customHeight="false" outlineLevel="0" collapsed="false"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</row>
    <row r="21" customFormat="false" ht="20.1" hidden="false" customHeight="true" outlineLevel="0" collapsed="false">
      <c r="B21" s="66" t="s">
        <v>48</v>
      </c>
      <c r="C21" s="62" t="s">
        <v>49</v>
      </c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</row>
    <row r="22" customFormat="false" ht="20.1" hidden="false" customHeight="true" outlineLevel="0" collapsed="false">
      <c r="B22" s="67"/>
      <c r="C22" s="62" t="s">
        <v>49</v>
      </c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</row>
    <row r="23" customFormat="false" ht="12.75" hidden="false" customHeight="false" outlineLevel="0" collapsed="false"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</row>
    <row r="24" customFormat="false" ht="12.75" hidden="false" customHeight="false" outlineLevel="0" collapsed="false">
      <c r="B24" s="68" t="s">
        <v>50</v>
      </c>
      <c r="C24" s="62"/>
      <c r="D24" s="69"/>
      <c r="E24" s="68" t="s">
        <v>51</v>
      </c>
      <c r="F24" s="68"/>
      <c r="G24" s="68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70"/>
    </row>
    <row r="25" customFormat="false" ht="12.75" hidden="false" customHeight="false" outlineLevel="0" collapsed="false">
      <c r="B25" s="71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</row>
    <row r="26" customFormat="false" ht="12.75" hidden="false" customHeight="false" outlineLevel="0" collapsed="false">
      <c r="B26" s="71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</row>
    <row r="27" customFormat="false" ht="12.75" hidden="false" customHeight="false" outlineLevel="0" collapsed="false">
      <c r="B27" s="71"/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</row>
    <row r="28" customFormat="false" ht="12.75" hidden="false" customHeight="false" outlineLevel="0" collapsed="false">
      <c r="B28" s="72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</row>
    <row r="29" customFormat="false" ht="12.75" hidden="false" customHeight="false" outlineLevel="0" collapsed="false">
      <c r="B29" s="71"/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</row>
  </sheetData>
  <mergeCells count="15">
    <mergeCell ref="B2:T2"/>
    <mergeCell ref="D3:T3"/>
    <mergeCell ref="D4:P4"/>
    <mergeCell ref="Q4:R4"/>
    <mergeCell ref="D5:P5"/>
    <mergeCell ref="Q5:R5"/>
    <mergeCell ref="D6:P6"/>
    <mergeCell ref="E7:M7"/>
    <mergeCell ref="N7:O7"/>
    <mergeCell ref="P7:Q7"/>
    <mergeCell ref="R7:S7"/>
    <mergeCell ref="E8:G8"/>
    <mergeCell ref="H8:J8"/>
    <mergeCell ref="K8:M8"/>
    <mergeCell ref="C17:M17"/>
  </mergeCells>
  <printOptions headings="false" gridLines="false" gridLinesSet="true" horizontalCentered="true" verticalCentered="false"/>
  <pageMargins left="0" right="0" top="0.669444444444445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8&amp;D&amp;R&amp;"Tahoma,Regular"Český badmintonový svaz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18T12:18:44Z</dcterms:created>
  <dc:creator>Karel Kotyza</dc:creator>
  <dc:description>Vzorový zápis o utkání smíšených družstev - 1. a 2. liga</dc:description>
  <dc:language>en-US</dc:language>
  <cp:lastModifiedBy>LuckaK</cp:lastModifiedBy>
  <cp:lastPrinted>2011-02-14T21:00:08Z</cp:lastPrinted>
  <dcterms:modified xsi:type="dcterms:W3CDTF">2016-02-27T14:36:02Z</dcterms:modified>
  <cp:revision>0</cp:revision>
  <dc:subject>Dospělí liga 2009/2010</dc:subject>
  <dc:title>zapis_liga.xls</dc:title>
</cp:coreProperties>
</file>